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aveLowTension" sheetId="1" state="visible" r:id="rId2"/>
    <sheet name="HighEaveHighTens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 Bridge in center of circular lower bout and low torque (Nylon strings)</t>
  </si>
  <si>
    <t xml:space="preserve">and having a top with low-range stiffness properties.</t>
  </si>
  <si>
    <t xml:space="preserve">E ave maker; value for user's top wood, psi</t>
  </si>
  <si>
    <t xml:space="preserve">W, user's effective compliance wt, lbs</t>
  </si>
  <si>
    <t xml:space="preserve">Saddle height</t>
  </si>
  <si>
    <t xml:space="preserve">radius, inches</t>
  </si>
  <si>
    <t xml:space="preserve">h, mils</t>
  </si>
  <si>
    <t xml:space="preserve">app. h, mils</t>
  </si>
  <si>
    <t xml:space="preserve">Scale Length</t>
  </si>
  <si>
    <t xml:space="preserve">String Tension</t>
  </si>
  <si>
    <t xml:space="preserve">torque, inlbs</t>
  </si>
  <si>
    <t xml:space="preserve">soprano</t>
  </si>
  <si>
    <t xml:space="preserve">concert</t>
  </si>
  <si>
    <t xml:space="preserve">tenor</t>
  </si>
  <si>
    <t xml:space="preserve">baritone </t>
  </si>
  <si>
    <t xml:space="preserve">guitar</t>
  </si>
  <si>
    <t xml:space="preserve">CTC</t>
  </si>
  <si>
    <t xml:space="preserve"> torque defl range, mils</t>
  </si>
  <si>
    <t xml:space="preserve">    compliance range, mils</t>
  </si>
  <si>
    <t xml:space="preserve">Eaveref koa; please don't change this</t>
  </si>
  <si>
    <t xml:space="preserve">W, effective compliance wt;  don't change</t>
  </si>
  <si>
    <t xml:space="preserve">CTC regression data</t>
  </si>
  <si>
    <t xml:space="preserve">Quadratic Fit:  y=a+bx+cx^2</t>
  </si>
  <si>
    <t xml:space="preserve">Coefficient Data:</t>
  </si>
  <si>
    <t xml:space="preserve">a =</t>
  </si>
  <si>
    <t xml:space="preserve">b =</t>
  </si>
  <si>
    <t xml:space="preserve">c =</t>
  </si>
  <si>
    <r>
      <rPr>
        <sz val="14"/>
        <rFont val="Georgia"/>
        <family val="1"/>
      </rPr>
      <t xml:space="preserve"> Bridge above center of </t>
    </r>
    <r>
      <rPr>
        <b val="true"/>
        <sz val="14"/>
        <rFont val="Georgia"/>
        <family val="1"/>
      </rPr>
      <t xml:space="preserve">elliptical lower bout</t>
    </r>
    <r>
      <rPr>
        <sz val="14"/>
        <rFont val="Georgia"/>
        <family val="1"/>
      </rPr>
      <t xml:space="preserve"> and high torque (Savarez </t>
    </r>
  </si>
  <si>
    <t xml:space="preserve">Alliance strings) and having a top with low-range stiffness properties.</t>
  </si>
  <si>
    <t xml:space="preserve">Eave maker; value for user's top wood psia</t>
  </si>
  <si>
    <t xml:space="preserve">torque, lb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"/>
    <numFmt numFmtId="167" formatCode="0"/>
    <numFmt numFmtId="168" formatCode="0.00"/>
  </numFmts>
  <fonts count="6">
    <font>
      <sz val="12"/>
      <name val="Georg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eorgia"/>
      <family val="1"/>
    </font>
    <font>
      <b val="true"/>
      <sz val="14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11.89"/>
    <col collapsed="false" customWidth="true" hidden="false" outlineLevel="0" max="4" min="3" style="0" width="10.49"/>
    <col collapsed="false" customWidth="true" hidden="false" outlineLevel="0" max="5" min="5" style="0" width="11.69"/>
    <col collapsed="false" customWidth="true" hidden="false" outlineLevel="0" max="6" min="6" style="0" width="13.39"/>
    <col collapsed="false" customWidth="true" hidden="false" outlineLevel="0" max="7" min="7" style="0" width="11.29"/>
    <col collapsed="false" customWidth="true" hidden="false" outlineLevel="0" max="8" min="8" style="0" width="10.19"/>
    <col collapsed="false" customWidth="true" hidden="false" outlineLevel="0" max="9" min="9" style="0" width="8.2"/>
    <col collapsed="false" customWidth="true" hidden="false" outlineLevel="0" max="10" min="10" style="0" width="7.5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2" t="s">
        <v>2</v>
      </c>
      <c r="B3" s="3"/>
      <c r="C3" s="4"/>
      <c r="D3" s="1"/>
      <c r="E3" s="2" t="s">
        <v>3</v>
      </c>
      <c r="F3" s="5"/>
      <c r="G3" s="4"/>
      <c r="H3" s="6"/>
    </row>
    <row r="4" customFormat="false" ht="18" hidden="false" customHeight="false" outlineLevel="0" collapsed="false">
      <c r="A4" s="7" t="n">
        <v>320000</v>
      </c>
      <c r="B4" s="8"/>
      <c r="C4" s="9"/>
      <c r="D4" s="1"/>
      <c r="E4" s="2" t="n">
        <v>2</v>
      </c>
      <c r="F4" s="10"/>
      <c r="G4" s="9"/>
      <c r="H4" s="6"/>
    </row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A6" s="3" t="s">
        <v>4</v>
      </c>
      <c r="B6" s="4"/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A7" s="2" t="n">
        <f aca="false">3/8</f>
        <v>0.375</v>
      </c>
      <c r="B7" s="9"/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8" hidden="false" customHeight="false" outlineLevel="0" collapsed="false">
      <c r="A9" s="2"/>
      <c r="B9" s="11" t="s">
        <v>5</v>
      </c>
      <c r="C9" s="12" t="s">
        <v>6</v>
      </c>
      <c r="D9" s="12" t="s">
        <v>7</v>
      </c>
      <c r="E9" s="11" t="s">
        <v>8</v>
      </c>
      <c r="F9" s="11" t="s">
        <v>9</v>
      </c>
      <c r="G9" s="12" t="s">
        <v>10</v>
      </c>
      <c r="H9" s="1"/>
    </row>
    <row r="10" customFormat="false" ht="18" hidden="false" customHeight="false" outlineLevel="0" collapsed="false">
      <c r="A10" s="2" t="s">
        <v>11</v>
      </c>
      <c r="B10" s="13" t="n">
        <f aca="false">3.2</f>
        <v>3.2</v>
      </c>
      <c r="C10" s="14" t="n">
        <f aca="false">75*($A$24/$A$4)^0.333</f>
        <v>90.3634770581622</v>
      </c>
      <c r="D10" s="14" t="n">
        <f aca="false">C10+0.25*C10</f>
        <v>112.954346322703</v>
      </c>
      <c r="E10" s="11" t="n">
        <v>13.5</v>
      </c>
      <c r="F10" s="11" t="n">
        <v>20</v>
      </c>
      <c r="G10" s="15" t="n">
        <f aca="false">$A$7*F10</f>
        <v>7.5</v>
      </c>
      <c r="H10" s="1"/>
    </row>
    <row r="11" customFormat="false" ht="18" hidden="false" customHeight="false" outlineLevel="0" collapsed="false">
      <c r="A11" s="2" t="s">
        <v>12</v>
      </c>
      <c r="B11" s="13" t="n">
        <f aca="false">3.8</f>
        <v>3.8</v>
      </c>
      <c r="C11" s="14" t="n">
        <f aca="false">80*($A$24/$A$4)^0.333</f>
        <v>96.3877088620396</v>
      </c>
      <c r="D11" s="14" t="n">
        <f aca="false">C11+0.25*C11</f>
        <v>120.48463607755</v>
      </c>
      <c r="E11" s="11" t="n">
        <v>15</v>
      </c>
      <c r="F11" s="11" t="n">
        <v>25</v>
      </c>
      <c r="G11" s="15" t="n">
        <f aca="false">$A$7*F11</f>
        <v>9.375</v>
      </c>
      <c r="H11" s="1"/>
    </row>
    <row r="12" customFormat="false" ht="18" hidden="false" customHeight="false" outlineLevel="0" collapsed="false">
      <c r="A12" s="2" t="s">
        <v>13</v>
      </c>
      <c r="B12" s="13" t="n">
        <f aca="false">4.5</f>
        <v>4.5</v>
      </c>
      <c r="C12" s="14" t="n">
        <f aca="false">85*($A$24/$A$4)^0.333</f>
        <v>102.411940665917</v>
      </c>
      <c r="D12" s="14" t="n">
        <f aca="false">C12+0.25*C12</f>
        <v>128.014925832396</v>
      </c>
      <c r="E12" s="11" t="n">
        <v>17</v>
      </c>
      <c r="F12" s="11" t="n">
        <v>35</v>
      </c>
      <c r="G12" s="15" t="n">
        <f aca="false">$A$7*F12</f>
        <v>13.125</v>
      </c>
      <c r="H12" s="1"/>
    </row>
    <row r="13" customFormat="false" ht="18" hidden="false" customHeight="false" outlineLevel="0" collapsed="false">
      <c r="A13" s="2" t="s">
        <v>14</v>
      </c>
      <c r="B13" s="13" t="n">
        <f aca="false">5</f>
        <v>5</v>
      </c>
      <c r="C13" s="14" t="n">
        <f aca="false">90*($A$24/$A$4)^0.333</f>
        <v>108.436172469795</v>
      </c>
      <c r="D13" s="14" t="n">
        <f aca="false">C13+0.25*C13</f>
        <v>135.545215587243</v>
      </c>
      <c r="E13" s="11" t="n">
        <v>20</v>
      </c>
      <c r="F13" s="11" t="n">
        <v>53</v>
      </c>
      <c r="G13" s="15" t="n">
        <f aca="false">$A$7*F13</f>
        <v>19.875</v>
      </c>
      <c r="H13" s="1"/>
    </row>
    <row r="14" customFormat="false" ht="18" hidden="false" customHeight="false" outlineLevel="0" collapsed="false">
      <c r="A14" s="2" t="s">
        <v>15</v>
      </c>
      <c r="B14" s="13" t="n">
        <f aca="false">7.2</f>
        <v>7.2</v>
      </c>
      <c r="C14" s="14" t="n">
        <f aca="false">105*($A$24/$A$4)^0.333</f>
        <v>126.508867881427</v>
      </c>
      <c r="D14" s="14" t="n">
        <f aca="false">C14+0.25*C14</f>
        <v>158.136084851784</v>
      </c>
      <c r="E14" s="11" t="n">
        <v>25.5</v>
      </c>
      <c r="F14" s="11" t="n">
        <v>86</v>
      </c>
      <c r="G14" s="15" t="n">
        <f aca="false">$A$7*F14</f>
        <v>32.25</v>
      </c>
      <c r="H14" s="1"/>
    </row>
    <row r="15" customFormat="false" ht="18" hidden="false" customHeight="false" outlineLevel="0" collapsed="false">
      <c r="A15" s="6"/>
      <c r="B15" s="16"/>
      <c r="C15" s="17"/>
      <c r="D15" s="17"/>
      <c r="E15" s="18"/>
      <c r="F15" s="16"/>
      <c r="G15" s="17"/>
      <c r="H15" s="17"/>
      <c r="I15" s="19"/>
      <c r="J15" s="19"/>
    </row>
    <row r="16" customFormat="false" ht="18" hidden="false" customHeight="false" outlineLevel="0" collapsed="false">
      <c r="A16" s="2"/>
      <c r="B16" s="12" t="s">
        <v>16</v>
      </c>
      <c r="C16" s="20" t="s">
        <v>17</v>
      </c>
      <c r="D16" s="20"/>
      <c r="E16" s="20" t="s">
        <v>18</v>
      </c>
      <c r="F16" s="20"/>
      <c r="G16" s="17"/>
      <c r="H16" s="17"/>
      <c r="I16" s="19"/>
      <c r="J16" s="19"/>
    </row>
    <row r="17" customFormat="false" ht="18" hidden="false" customHeight="false" outlineLevel="0" collapsed="false">
      <c r="A17" s="2" t="s">
        <v>11</v>
      </c>
      <c r="B17" s="15" t="n">
        <f aca="false">$B$32+$B$33*B10+$B$34*B10^2</f>
        <v>4.6813705064</v>
      </c>
      <c r="C17" s="14" t="n">
        <f aca="false">0.11*D10</f>
        <v>12.4249780954973</v>
      </c>
      <c r="D17" s="14" t="n">
        <f aca="false">0.14*D10</f>
        <v>15.8136084851784</v>
      </c>
      <c r="E17" s="14" t="n">
        <f aca="false">($E$4/$E$24)*(C17*$E$4*B17)/G10</f>
        <v>15.5109135997139</v>
      </c>
      <c r="F17" s="14" t="n">
        <f aca="false">($E$4/$E$24)*(D17*$E$4*B17)/G10</f>
        <v>19.7411627632722</v>
      </c>
      <c r="G17" s="17"/>
      <c r="H17" s="17"/>
      <c r="I17" s="19"/>
      <c r="J17" s="19"/>
    </row>
    <row r="18" customFormat="false" ht="18" hidden="false" customHeight="false" outlineLevel="0" collapsed="false">
      <c r="A18" s="2" t="s">
        <v>12</v>
      </c>
      <c r="B18" s="15" t="n">
        <f aca="false">$B$32+$B$33*B11+$B$34*B11^2</f>
        <v>5.3325781964</v>
      </c>
      <c r="C18" s="14" t="n">
        <f aca="false">0.11*D11</f>
        <v>13.2533099685305</v>
      </c>
      <c r="D18" s="14" t="n">
        <f aca="false">0.14*D11</f>
        <v>16.8678490508569</v>
      </c>
      <c r="E18" s="14" t="n">
        <f aca="false">($E$4/$E$24)*(C18*$E$4*B18)/G11</f>
        <v>15.0771865105741</v>
      </c>
      <c r="F18" s="14" t="n">
        <f aca="false">($E$4/$E$24)*(D18*$E$4*B18)/G11</f>
        <v>19.1891464680034</v>
      </c>
      <c r="G18" s="17"/>
      <c r="H18" s="17"/>
      <c r="I18" s="19"/>
      <c r="J18" s="19"/>
    </row>
    <row r="19" customFormat="false" ht="18" hidden="false" customHeight="false" outlineLevel="0" collapsed="false">
      <c r="A19" s="2" t="s">
        <v>13</v>
      </c>
      <c r="B19" s="15" t="n">
        <f aca="false">$B$32+$B$33*B12+$B$34*B12^2</f>
        <v>6.2758058125</v>
      </c>
      <c r="C19" s="14" t="n">
        <f aca="false">0.11*D12</f>
        <v>14.0816418415636</v>
      </c>
      <c r="D19" s="14" t="n">
        <f aca="false">0.14*D12</f>
        <v>17.9220896165355</v>
      </c>
      <c r="E19" s="14" t="n">
        <f aca="false">($E$4/$E$24)*(C19*$E$4*B19)/G12</f>
        <v>13.4664609095357</v>
      </c>
      <c r="F19" s="14" t="n">
        <f aca="false">($E$4/$E$24)*(D19*$E$4*B19)/G12</f>
        <v>17.1391320666818</v>
      </c>
      <c r="G19" s="17"/>
      <c r="H19" s="17"/>
      <c r="I19" s="19"/>
      <c r="J19" s="19"/>
    </row>
    <row r="20" customFormat="false" ht="18" hidden="false" customHeight="false" outlineLevel="0" collapsed="false">
      <c r="A20" s="2" t="s">
        <v>14</v>
      </c>
      <c r="B20" s="15" t="n">
        <f aca="false">$B$32+$B$33*B13+$B$34*B13^2</f>
        <v>7.07051915</v>
      </c>
      <c r="C20" s="14" t="n">
        <f aca="false">0.11*D13</f>
        <v>14.9099737145968</v>
      </c>
      <c r="D20" s="14" t="n">
        <f aca="false">0.14*D13</f>
        <v>18.9763301822141</v>
      </c>
      <c r="E20" s="14" t="n">
        <f aca="false">($E$4/$E$24)*(C20*$E$4*B20)/G13</f>
        <v>10.6084281434016</v>
      </c>
      <c r="F20" s="14" t="n">
        <f aca="false">($E$4/$E$24)*(D20*$E$4*B20)/G13</f>
        <v>13.5016358188747</v>
      </c>
      <c r="G20" s="17"/>
      <c r="H20" s="17"/>
      <c r="I20" s="19"/>
      <c r="J20" s="19"/>
    </row>
    <row r="21" customFormat="false" ht="18" hidden="false" customHeight="false" outlineLevel="0" collapsed="false">
      <c r="A21" s="2" t="s">
        <v>15</v>
      </c>
      <c r="B21" s="15" t="n">
        <f aca="false">$B$32+$B$33*B14+$B$34*B14^2</f>
        <v>11.7649531624</v>
      </c>
      <c r="C21" s="14" t="n">
        <f aca="false">0.11*D14</f>
        <v>17.3949693336962</v>
      </c>
      <c r="D21" s="14" t="n">
        <f aca="false">0.14*D14</f>
        <v>22.1390518792497</v>
      </c>
      <c r="E21" s="14" t="n">
        <f aca="false">($E$4/$E$24)*(C21*$E$4*B21)/G14</f>
        <v>12.6915348509966</v>
      </c>
      <c r="F21" s="14" t="n">
        <f aca="false">($E$4/$E$24)*(D21*$E$4*B21)/G14</f>
        <v>16.1528625376321</v>
      </c>
      <c r="G21" s="17"/>
      <c r="H21" s="17"/>
      <c r="I21" s="19"/>
      <c r="J21" s="19"/>
    </row>
    <row r="22" customFormat="false" ht="18" hidden="false" customHeight="false" outlineLevel="0" collapsed="false">
      <c r="A22" s="1"/>
      <c r="B22" s="21"/>
      <c r="C22" s="21"/>
      <c r="D22" s="21"/>
      <c r="E22" s="21"/>
      <c r="F22" s="21"/>
      <c r="G22" s="21"/>
      <c r="H22" s="21"/>
      <c r="I22" s="22"/>
      <c r="J22" s="22"/>
    </row>
    <row r="23" customFormat="false" ht="18" hidden="false" customHeight="false" outlineLevel="0" collapsed="false">
      <c r="A23" s="23" t="s">
        <v>19</v>
      </c>
      <c r="B23" s="24"/>
      <c r="C23" s="25"/>
      <c r="D23" s="1"/>
      <c r="E23" s="23" t="s">
        <v>20</v>
      </c>
      <c r="F23" s="24"/>
      <c r="G23" s="25"/>
      <c r="H23" s="26"/>
    </row>
    <row r="24" customFormat="false" ht="18" hidden="false" customHeight="false" outlineLevel="0" collapsed="false">
      <c r="A24" s="27" t="n">
        <v>560000</v>
      </c>
      <c r="B24" s="28"/>
      <c r="C24" s="29"/>
      <c r="D24" s="1"/>
      <c r="E24" s="23" t="n">
        <v>2</v>
      </c>
      <c r="F24" s="28"/>
      <c r="G24" s="29"/>
      <c r="H24" s="30"/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9" customFormat="false" ht="15" hidden="false" customHeight="false" outlineLevel="0" collapsed="false">
      <c r="A29" s="0" t="s">
        <v>21</v>
      </c>
    </row>
    <row r="30" customFormat="false" ht="15" hidden="false" customHeight="false" outlineLevel="0" collapsed="false">
      <c r="A30" s="0" t="s">
        <v>22</v>
      </c>
    </row>
    <row r="31" customFormat="false" ht="15" hidden="false" customHeight="false" outlineLevel="0" collapsed="false">
      <c r="A31" s="0" t="s">
        <v>23</v>
      </c>
    </row>
    <row r="32" customFormat="false" ht="15" hidden="false" customHeight="false" outlineLevel="0" collapsed="false">
      <c r="A32" s="0" t="s">
        <v>24</v>
      </c>
      <c r="B32" s="31" t="n">
        <v>3.6601105</v>
      </c>
    </row>
    <row r="33" customFormat="false" ht="15" hidden="false" customHeight="false" outlineLevel="0" collapsed="false">
      <c r="A33" s="0" t="s">
        <v>25</v>
      </c>
      <c r="B33" s="31" t="n">
        <v>-0.32607932</v>
      </c>
    </row>
    <row r="34" customFormat="false" ht="15" hidden="false" customHeight="false" outlineLevel="0" collapsed="false">
      <c r="A34" s="0" t="s">
        <v>26</v>
      </c>
      <c r="B34" s="31" t="n">
        <v>0.20163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12.09"/>
    <col collapsed="false" customWidth="true" hidden="false" outlineLevel="0" max="3" min="3" style="0" width="10.49"/>
    <col collapsed="false" customWidth="true" hidden="false" outlineLevel="0" max="4" min="4" style="0" width="11.09"/>
    <col collapsed="false" customWidth="true" hidden="false" outlineLevel="0" max="5" min="5" style="0" width="11.29"/>
    <col collapsed="false" customWidth="true" hidden="false" outlineLevel="0" max="6" min="6" style="0" width="13.2"/>
    <col collapsed="false" customWidth="true" hidden="false" outlineLevel="0" max="7" min="7" style="0" width="9.89"/>
    <col collapsed="false" customWidth="true" hidden="false" outlineLevel="0" max="8" min="8" style="0" width="10.19"/>
    <col collapsed="false" customWidth="true" hidden="false" outlineLevel="0" max="9" min="9" style="0" width="8.2"/>
    <col collapsed="false" customWidth="true" hidden="false" outlineLevel="0" max="10" min="10" style="0" width="7.59"/>
  </cols>
  <sheetData>
    <row r="1" customFormat="false" ht="18" hidden="false" customHeight="false" outlineLevel="0" collapsed="false">
      <c r="A1" s="1" t="s">
        <v>27</v>
      </c>
      <c r="B1" s="21"/>
      <c r="C1" s="21"/>
      <c r="D1" s="21"/>
      <c r="E1" s="21"/>
      <c r="F1" s="21"/>
      <c r="G1" s="21"/>
      <c r="H1" s="21"/>
      <c r="I1" s="22"/>
      <c r="J1" s="22"/>
    </row>
    <row r="2" customFormat="false" ht="18" hidden="false" customHeight="false" outlineLevel="0" collapsed="false">
      <c r="A2" s="1" t="s">
        <v>28</v>
      </c>
      <c r="B2" s="21"/>
      <c r="C2" s="21"/>
      <c r="D2" s="21"/>
      <c r="E2" s="21"/>
      <c r="F2" s="21"/>
      <c r="G2" s="21"/>
      <c r="H2" s="21"/>
      <c r="I2" s="22"/>
      <c r="J2" s="22"/>
    </row>
    <row r="3" customFormat="false" ht="18" hidden="false" customHeight="false" outlineLevel="0" collapsed="false">
      <c r="A3" s="2" t="s">
        <v>29</v>
      </c>
      <c r="B3" s="3"/>
      <c r="C3" s="4"/>
      <c r="D3" s="1"/>
      <c r="E3" s="2" t="s">
        <v>3</v>
      </c>
      <c r="F3" s="5"/>
      <c r="G3" s="4"/>
      <c r="H3" s="26"/>
      <c r="I3" s="22"/>
      <c r="J3" s="22"/>
    </row>
    <row r="4" customFormat="false" ht="18" hidden="false" customHeight="false" outlineLevel="0" collapsed="false">
      <c r="A4" s="7" t="n">
        <v>560000</v>
      </c>
      <c r="B4" s="8"/>
      <c r="C4" s="9"/>
      <c r="D4" s="1"/>
      <c r="E4" s="2" t="n">
        <v>2</v>
      </c>
      <c r="F4" s="10"/>
      <c r="G4" s="9"/>
      <c r="H4" s="30"/>
      <c r="I4" s="22"/>
      <c r="J4" s="22"/>
    </row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2"/>
      <c r="J5" s="22"/>
    </row>
    <row r="6" customFormat="false" ht="18" hidden="false" customHeight="false" outlineLevel="0" collapsed="false">
      <c r="A6" s="3" t="s">
        <v>4</v>
      </c>
      <c r="B6" s="4"/>
      <c r="C6" s="1"/>
      <c r="D6" s="1"/>
      <c r="E6" s="1"/>
      <c r="F6" s="1"/>
      <c r="G6" s="1"/>
      <c r="H6" s="1"/>
      <c r="I6" s="22"/>
      <c r="J6" s="22"/>
    </row>
    <row r="7" customFormat="false" ht="18" hidden="false" customHeight="false" outlineLevel="0" collapsed="false">
      <c r="A7" s="32" t="n">
        <v>0.375</v>
      </c>
      <c r="B7" s="9"/>
      <c r="C7" s="1"/>
      <c r="D7" s="1"/>
      <c r="E7" s="1"/>
      <c r="F7" s="1"/>
      <c r="G7" s="1"/>
      <c r="H7" s="1"/>
      <c r="I7" s="22"/>
      <c r="J7" s="22"/>
    </row>
    <row r="8" customFormat="false" ht="18" hidden="false" customHeight="false" outlineLevel="0" collapsed="false">
      <c r="A8" s="1"/>
      <c r="B8" s="21"/>
      <c r="C8" s="21"/>
      <c r="D8" s="21"/>
      <c r="E8" s="21"/>
      <c r="F8" s="21"/>
      <c r="G8" s="21"/>
      <c r="H8" s="21"/>
      <c r="I8" s="22"/>
      <c r="J8" s="22"/>
    </row>
    <row r="9" customFormat="false" ht="18" hidden="false" customHeight="false" outlineLevel="0" collapsed="false">
      <c r="A9" s="2"/>
      <c r="B9" s="11" t="s">
        <v>5</v>
      </c>
      <c r="C9" s="12" t="s">
        <v>6</v>
      </c>
      <c r="D9" s="12" t="s">
        <v>7</v>
      </c>
      <c r="E9" s="11" t="s">
        <v>8</v>
      </c>
      <c r="F9" s="11" t="s">
        <v>9</v>
      </c>
      <c r="G9" s="33" t="s">
        <v>30</v>
      </c>
      <c r="H9" s="1"/>
    </row>
    <row r="10" customFormat="false" ht="18" hidden="false" customHeight="false" outlineLevel="0" collapsed="false">
      <c r="A10" s="2" t="s">
        <v>11</v>
      </c>
      <c r="B10" s="13" t="n">
        <f aca="false">2.2</f>
        <v>2.2</v>
      </c>
      <c r="C10" s="14" t="n">
        <f aca="false">75*(A24/A4)^0.333</f>
        <v>75</v>
      </c>
      <c r="D10" s="34" t="n">
        <f aca="false">C10+0.3*C10</f>
        <v>97.5</v>
      </c>
      <c r="E10" s="11" t="n">
        <v>13.5</v>
      </c>
      <c r="F10" s="11" t="n">
        <v>36</v>
      </c>
      <c r="G10" s="14" t="n">
        <f aca="false">F10*A7</f>
        <v>13.5</v>
      </c>
      <c r="H10" s="1"/>
    </row>
    <row r="11" customFormat="false" ht="18" hidden="false" customHeight="false" outlineLevel="0" collapsed="false">
      <c r="A11" s="2" t="s">
        <v>12</v>
      </c>
      <c r="B11" s="13" t="n">
        <f aca="false">2.7</f>
        <v>2.7</v>
      </c>
      <c r="C11" s="14" t="n">
        <f aca="false">80*(A24/A4)^0.333</f>
        <v>80</v>
      </c>
      <c r="D11" s="34" t="n">
        <f aca="false">C11+0.3*C11</f>
        <v>104</v>
      </c>
      <c r="E11" s="11" t="n">
        <v>15</v>
      </c>
      <c r="F11" s="11" t="n">
        <v>44</v>
      </c>
      <c r="G11" s="14" t="n">
        <f aca="false">F11*A7</f>
        <v>16.5</v>
      </c>
      <c r="H11" s="1"/>
    </row>
    <row r="12" customFormat="false" ht="18" hidden="false" customHeight="false" outlineLevel="0" collapsed="false">
      <c r="A12" s="2" t="s">
        <v>13</v>
      </c>
      <c r="B12" s="13" t="n">
        <f aca="false">3.2</f>
        <v>3.2</v>
      </c>
      <c r="C12" s="14" t="n">
        <f aca="false">85*(A24/A4)^0.333</f>
        <v>85</v>
      </c>
      <c r="D12" s="34" t="n">
        <f aca="false">C12+0.3*C12</f>
        <v>110.5</v>
      </c>
      <c r="E12" s="11" t="n">
        <v>17</v>
      </c>
      <c r="F12" s="11" t="n">
        <v>52</v>
      </c>
      <c r="G12" s="14" t="n">
        <f aca="false">F12*A7</f>
        <v>19.5</v>
      </c>
      <c r="H12" s="1"/>
    </row>
    <row r="13" customFormat="false" ht="18" hidden="false" customHeight="false" outlineLevel="0" collapsed="false">
      <c r="A13" s="2" t="s">
        <v>14</v>
      </c>
      <c r="B13" s="13" t="n">
        <f aca="false">3.5</f>
        <v>3.5</v>
      </c>
      <c r="C13" s="14" t="n">
        <f aca="false">90*(A24/A4)^0.333</f>
        <v>90</v>
      </c>
      <c r="D13" s="34" t="n">
        <f aca="false">C13+0.3*C13</f>
        <v>117</v>
      </c>
      <c r="E13" s="11" t="n">
        <v>20</v>
      </c>
      <c r="F13" s="11" t="n">
        <v>64</v>
      </c>
      <c r="G13" s="14" t="n">
        <f aca="false">F13*A7</f>
        <v>24</v>
      </c>
      <c r="H13" s="1"/>
    </row>
    <row r="14" customFormat="false" ht="18" hidden="false" customHeight="false" outlineLevel="0" collapsed="false">
      <c r="A14" s="2" t="s">
        <v>15</v>
      </c>
      <c r="B14" s="13" t="n">
        <f aca="false">5</f>
        <v>5</v>
      </c>
      <c r="C14" s="14" t="n">
        <f aca="false">105*(A24/A4)^0.333</f>
        <v>105</v>
      </c>
      <c r="D14" s="34" t="n">
        <f aca="false">C14+0.3*C14</f>
        <v>136.5</v>
      </c>
      <c r="E14" s="11" t="n">
        <v>25.5</v>
      </c>
      <c r="F14" s="11" t="n">
        <v>106</v>
      </c>
      <c r="G14" s="14" t="n">
        <f aca="false">F14*A7</f>
        <v>39.75</v>
      </c>
      <c r="H14" s="1"/>
    </row>
    <row r="15" customFormat="false" ht="18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8" hidden="false" customHeight="false" outlineLevel="0" collapsed="false">
      <c r="A16" s="2"/>
      <c r="B16" s="12" t="s">
        <v>16</v>
      </c>
      <c r="C16" s="20" t="s">
        <v>17</v>
      </c>
      <c r="D16" s="20"/>
      <c r="E16" s="20" t="s">
        <v>18</v>
      </c>
      <c r="F16" s="20"/>
      <c r="G16" s="1"/>
      <c r="H16" s="1"/>
    </row>
    <row r="17" customFormat="false" ht="18" hidden="false" customHeight="false" outlineLevel="0" collapsed="false">
      <c r="A17" s="2" t="s">
        <v>11</v>
      </c>
      <c r="B17" s="15" t="n">
        <f aca="false">B32+B33*B10+B34*B10^2</f>
        <v>3.9186358924</v>
      </c>
      <c r="C17" s="14" t="n">
        <f aca="false">0.11*D10</f>
        <v>10.725</v>
      </c>
      <c r="D17" s="14" t="n">
        <f aca="false">0.14*D10</f>
        <v>13.65</v>
      </c>
      <c r="E17" s="14" t="n">
        <f aca="false">(E4/E24)*(C17*E4*B17)/G10</f>
        <v>6.22627702903556</v>
      </c>
      <c r="F17" s="14" t="n">
        <f aca="false">(E4/E24)*(D17*E4*B17)/G10</f>
        <v>7.92435258240889</v>
      </c>
      <c r="G17" s="1"/>
      <c r="H17" s="1"/>
    </row>
    <row r="18" customFormat="false" ht="18" hidden="false" customHeight="false" outlineLevel="0" collapsed="false">
      <c r="A18" s="2" t="s">
        <v>12</v>
      </c>
      <c r="B18" s="15" t="n">
        <f aca="false">$B$32+$B$33*B11+$B$34*B11^2</f>
        <v>4.2495951469</v>
      </c>
      <c r="C18" s="14" t="n">
        <f aca="false">0.11*D11</f>
        <v>11.44</v>
      </c>
      <c r="D18" s="14" t="n">
        <f aca="false">0.14*D11</f>
        <v>14.56</v>
      </c>
      <c r="E18" s="14" t="n">
        <f aca="false">($E$4/$E$24)*(C18*E4*B18)/G11</f>
        <v>5.89277193703467</v>
      </c>
      <c r="F18" s="14" t="n">
        <f aca="false">($E$4/$E$24)*(D18*E4*B18)/G11</f>
        <v>7.49989155622594</v>
      </c>
      <c r="G18" s="1"/>
      <c r="H18" s="1"/>
    </row>
    <row r="19" customFormat="false" ht="18" hidden="false" customHeight="false" outlineLevel="0" collapsed="false">
      <c r="A19" s="2" t="s">
        <v>13</v>
      </c>
      <c r="B19" s="15" t="n">
        <f aca="false">$B$32+$B$33*B12+$B$34*B12^2</f>
        <v>4.6813705064</v>
      </c>
      <c r="C19" s="14" t="n">
        <f aca="false">0.11*D12</f>
        <v>12.155</v>
      </c>
      <c r="D19" s="14" t="n">
        <f aca="false">0.14*D12</f>
        <v>15.47</v>
      </c>
      <c r="E19" s="14" t="n">
        <f aca="false">($E$4/$E$24)*(C19*E4*B19)/G12</f>
        <v>5.83610856464533</v>
      </c>
      <c r="F19" s="14" t="n">
        <f aca="false">($E$4/$E$24)*(D19*E4*B19)/G12</f>
        <v>7.42777453682133</v>
      </c>
      <c r="G19" s="1"/>
      <c r="H19" s="1"/>
    </row>
    <row r="20" customFormat="false" ht="18" hidden="false" customHeight="false" outlineLevel="0" collapsed="false">
      <c r="A20" s="2" t="s">
        <v>14</v>
      </c>
      <c r="B20" s="15" t="n">
        <f aca="false">$B$32+$B$33*B13+$B$34*B13^2</f>
        <v>4.9888274525</v>
      </c>
      <c r="C20" s="14" t="n">
        <f aca="false">0.11*D13</f>
        <v>12.87</v>
      </c>
      <c r="D20" s="14" t="n">
        <f aca="false">0.14*D13</f>
        <v>16.38</v>
      </c>
      <c r="E20" s="14" t="n">
        <f aca="false">($E$4/$E$24)*(C20*E4*B20)/G13</f>
        <v>5.35051744280625</v>
      </c>
      <c r="F20" s="14" t="n">
        <f aca="false">($E$4/$E$24)*(D20*E4*B20)/G13</f>
        <v>6.8097494726625</v>
      </c>
      <c r="G20" s="1"/>
      <c r="H20" s="1"/>
    </row>
    <row r="21" customFormat="false" ht="18" hidden="false" customHeight="false" outlineLevel="0" collapsed="false">
      <c r="A21" s="2" t="s">
        <v>15</v>
      </c>
      <c r="B21" s="15" t="n">
        <f aca="false">$B$32+$B$33*B14+$B$34*B14^2</f>
        <v>7.07051915</v>
      </c>
      <c r="C21" s="14" t="n">
        <f aca="false">0.11*D14</f>
        <v>15.015</v>
      </c>
      <c r="D21" s="14" t="n">
        <f aca="false">0.14*D14</f>
        <v>19.11</v>
      </c>
      <c r="E21" s="14" t="n">
        <f aca="false">($E$4/$E$24)*(C21*E4*B21)/G14</f>
        <v>5.34157710879245</v>
      </c>
      <c r="F21" s="14" t="n">
        <f aca="false">($E$4/$E$24)*(D21*E4*B21)/G14</f>
        <v>6.79837086573585</v>
      </c>
      <c r="G21" s="1"/>
      <c r="H21" s="1"/>
    </row>
    <row r="22" customFormat="false" ht="18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8" hidden="false" customHeight="false" outlineLevel="0" collapsed="false">
      <c r="A23" s="23" t="s">
        <v>19</v>
      </c>
      <c r="B23" s="24"/>
      <c r="C23" s="25"/>
      <c r="D23" s="1"/>
      <c r="E23" s="23" t="s">
        <v>20</v>
      </c>
      <c r="F23" s="24"/>
      <c r="G23" s="25"/>
      <c r="H23" s="26"/>
    </row>
    <row r="24" customFormat="false" ht="18" hidden="false" customHeight="false" outlineLevel="0" collapsed="false">
      <c r="A24" s="27" t="n">
        <v>560000</v>
      </c>
      <c r="B24" s="28"/>
      <c r="C24" s="29"/>
      <c r="D24" s="1"/>
      <c r="E24" s="23" t="n">
        <v>2</v>
      </c>
      <c r="F24" s="28"/>
      <c r="G24" s="29"/>
      <c r="H24" s="30"/>
    </row>
    <row r="29" customFormat="false" ht="15" hidden="false" customHeight="false" outlineLevel="0" collapsed="false">
      <c r="A29" s="0" t="s">
        <v>21</v>
      </c>
    </row>
    <row r="30" customFormat="false" ht="15" hidden="false" customHeight="false" outlineLevel="0" collapsed="false">
      <c r="A30" s="0" t="s">
        <v>22</v>
      </c>
    </row>
    <row r="31" customFormat="false" ht="15" hidden="false" customHeight="false" outlineLevel="0" collapsed="false">
      <c r="A31" s="0" t="s">
        <v>23</v>
      </c>
    </row>
    <row r="32" customFormat="false" ht="15" hidden="false" customHeight="false" outlineLevel="0" collapsed="false">
      <c r="A32" s="0" t="s">
        <v>24</v>
      </c>
      <c r="B32" s="31" t="n">
        <v>3.6601105</v>
      </c>
    </row>
    <row r="33" customFormat="false" ht="15" hidden="false" customHeight="false" outlineLevel="0" collapsed="false">
      <c r="A33" s="0" t="s">
        <v>25</v>
      </c>
      <c r="B33" s="31" t="n">
        <v>-0.32607932</v>
      </c>
    </row>
    <row r="34" customFormat="false" ht="15" hidden="false" customHeight="false" outlineLevel="0" collapsed="false">
      <c r="A34" s="0" t="s">
        <v>26</v>
      </c>
      <c r="B34" s="31" t="n">
        <v>0.20163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2:03:28Z</dcterms:created>
  <dc:creator>David C. Hurd</dc:creator>
  <dc:description/>
  <dc:language>en-US</dc:language>
  <cp:lastModifiedBy>David C. Hurd</cp:lastModifiedBy>
  <cp:revision>0</cp:revision>
  <dc:subject/>
  <dc:title/>
</cp:coreProperties>
</file>